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МП за 2021 год" sheetId="1" state="visible" r:id="rId2"/>
  </sheets>
  <definedNames>
    <definedName function="false" hidden="false" localSheetId="0" name="_xlnm.Print_Titles" vbProcedure="false">'Отчет по МП за 2021 год'!$6:$10</definedName>
    <definedName function="false" hidden="false" localSheetId="0" name="_xlnm_Print_Titles" vbProcedure="false">'Отчет по МП за 2021 год'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6">
  <si>
    <t xml:space="preserve">Приложение № 3 к Порядку </t>
  </si>
  <si>
    <t xml:space="preserve">Отчет</t>
  </si>
  <si>
    <t xml:space="preserve">о ходе реализации муниципальной программы Урывского сельского поселения</t>
  </si>
  <si>
    <t xml:space="preserve">за  2021 год</t>
  </si>
  <si>
    <t xml:space="preserve">№ п/п</t>
  </si>
  <si>
    <t xml:space="preserve">Наименование  программных мероприятий</t>
  </si>
  <si>
    <t xml:space="preserve">Срок реализации программы</t>
  </si>
  <si>
    <t xml:space="preserve">Объемы финансирования, тыс. рублей</t>
  </si>
  <si>
    <t xml:space="preserve">Уровень освоения финансовых средств (%)</t>
  </si>
  <si>
    <t xml:space="preserve">Наименование целевых показателей (индикаторов) определяющих результативность реализации мероприятий</t>
  </si>
  <si>
    <t xml:space="preserve">Планируемые  значения целевых показателей</t>
  </si>
  <si>
    <t xml:space="preserve">Фактически достигнутые значения целевых показателей</t>
  </si>
  <si>
    <t xml:space="preserve">Уровень достижения, (%)</t>
  </si>
  <si>
    <t xml:space="preserve">всего</t>
  </si>
  <si>
    <t xml:space="preserve">в том числе по источникам финансирования</t>
  </si>
  <si>
    <t xml:space="preserve">федеральный      бюджет</t>
  </si>
  <si>
    <t xml:space="preserve">областной бюджет</t>
  </si>
  <si>
    <t xml:space="preserve">местный бюджет</t>
  </si>
  <si>
    <t xml:space="preserve">внебюджет ные источники</t>
  </si>
  <si>
    <t xml:space="preserve">план</t>
  </si>
  <si>
    <t xml:space="preserve">факт</t>
  </si>
  <si>
    <t xml:space="preserve">Муниципальные программы поселений Острогожского муниципального района</t>
  </si>
  <si>
    <t xml:space="preserve">4.</t>
  </si>
  <si>
    <t xml:space="preserve">Муниципальная программа "Обеспечение решения вопросов местного значения Урывского сельского поселения"</t>
  </si>
  <si>
    <t xml:space="preserve">2014-2023г.г.</t>
  </si>
  <si>
    <t xml:space="preserve">Подпрограмма1 "Обеспечение деятельности администрации Урывского сельского поселения по решению вопросов местного значения"</t>
  </si>
  <si>
    <t xml:space="preserve">Мероприятие 1 "Первичный воинский учет на территориях, где отсутствуют военные комиссариаты</t>
  </si>
  <si>
    <t xml:space="preserve">осуществление первичного воинского учета  на территориях, где отсутствуют военные комиссариаты</t>
  </si>
  <si>
    <t xml:space="preserve">да</t>
  </si>
  <si>
    <t xml:space="preserve">Мероприятие 2 " Защита населения и территории от ЧС природного и техногенного характера</t>
  </si>
  <si>
    <t xml:space="preserve">готовность к выполнению задач по защите населения и территории от ЧС природного и техногенного характера</t>
  </si>
  <si>
    <t xml:space="preserve">Мероприятие 3 "Благоустройство территории сельского поселения" </t>
  </si>
  <si>
    <t xml:space="preserve">организация системного сбора и вывоза твердых бытовых отходов</t>
  </si>
  <si>
    <t xml:space="preserve">доля протяженности освещенных частей улиц к их общей протяженности</t>
  </si>
  <si>
    <t xml:space="preserve">количество оборудованных спортивных и детских площадок</t>
  </si>
  <si>
    <t xml:space="preserve">количество обустроенных мест массового отдыха населения</t>
  </si>
  <si>
    <t xml:space="preserve">Мероприятие 4 "Содержание и ремонт автомобильных дорог"</t>
  </si>
  <si>
    <t xml:space="preserve">доля протяженности отремонтированных автомобильных дорог к их общей протяженности</t>
  </si>
  <si>
    <t xml:space="preserve">Мероприятие 5 "Развитие градостроительной деятельности»</t>
  </si>
  <si>
    <t xml:space="preserve">Мероприятие 5. Развитие градостроительной деятельности</t>
  </si>
  <si>
    <t xml:space="preserve">Мероприятия по постановке земельных участков на государствееый кадастровый учет(да/нет)</t>
  </si>
  <si>
    <t xml:space="preserve">Мероприятие 6 "Реконструкция и капитальный ремонт водопроводных сетей"</t>
  </si>
  <si>
    <t xml:space="preserve">Мероприятие 7 "Деятельность органов местного самоуправления по реализации муниципальной программы"</t>
  </si>
  <si>
    <t xml:space="preserve">доля налоговых и неналоговых доходов бюджета сельского поселения</t>
  </si>
  <si>
    <t xml:space="preserve">Удельный вес недоимки по земельному налогу на 1 января, следующего  за отчетным к общему объему поступления доходов в бюджет поселения от земельного налога за отчетный период</t>
  </si>
  <si>
    <t xml:space="preserve">Удельный вес недоимки по налогу на имущество на 1 января, следующего за отчетным к общему объему поступления доходов в бюджет поселения от налога на имущество за отчетный период</t>
  </si>
  <si>
    <t xml:space="preserve">доля утвержденных административных регламентов по предоставлению муниципальных услуг в соответствии с утвержденным перечнем муниципальных услуг</t>
  </si>
  <si>
    <t xml:space="preserve">Мероприятие 8 "Деятельность главы сельского поселения</t>
  </si>
  <si>
    <t xml:space="preserve">Количество жалоб от населения в районную администрацию и правительство Воронежской области на исполнение полномочий главы поселения в расчете на 1000 чел.населения, нашедших свое подтверждение</t>
  </si>
  <si>
    <t xml:space="preserve">Подпрограмма 2 "Обеспечение деятельности муниципального казенного учреждения "Урывский сельский культурно-досуговый центр"</t>
  </si>
  <si>
    <t xml:space="preserve">Охват населения культурно-досуговыми мероприятиями</t>
  </si>
  <si>
    <t xml:space="preserve">Глава Урывского сельского поселения</t>
  </si>
  <si>
    <t xml:space="preserve">_________________________</t>
  </si>
  <si>
    <t xml:space="preserve">Н.В.Деревщиков</t>
  </si>
  <si>
    <t xml:space="preserve">Подпись</t>
  </si>
  <si>
    <t xml:space="preserve">Тел. 8(47375) 5-26-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.##"/>
    <numFmt numFmtId="167" formatCode="0.00"/>
    <numFmt numFmtId="168" formatCode="0.0"/>
    <numFmt numFmtId="169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8"/>
      <name val="Calibri"/>
      <family val="2"/>
      <charset val="1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Calibri"/>
      <family val="2"/>
      <charset val="1"/>
    </font>
    <font>
      <i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7" fillId="0" borderId="1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3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0" borderId="1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7" fillId="0" borderId="1" xfId="2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9" fillId="0" borderId="1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5" activeCellId="0" sqref="C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5.13"/>
    <col collapsed="false" customWidth="true" hidden="false" outlineLevel="0" max="3" min="3" style="1" width="7.42"/>
    <col collapsed="false" customWidth="true" hidden="false" outlineLevel="0" max="5" min="4" style="1" width="8.14"/>
    <col collapsed="false" customWidth="true" hidden="false" outlineLevel="0" max="6" min="6" style="2" width="7.7"/>
    <col collapsed="false" customWidth="true" hidden="false" outlineLevel="0" max="7" min="7" style="1" width="7.85"/>
    <col collapsed="false" customWidth="true" hidden="false" outlineLevel="0" max="8" min="8" style="1" width="7.7"/>
    <col collapsed="false" customWidth="true" hidden="false" outlineLevel="0" max="9" min="9" style="1" width="8.41"/>
    <col collapsed="false" customWidth="true" hidden="false" outlineLevel="0" max="11" min="10" style="1" width="7.7"/>
    <col collapsed="false" customWidth="true" hidden="false" outlineLevel="0" max="12" min="12" style="1" width="6.85"/>
    <col collapsed="false" customWidth="true" hidden="false" outlineLevel="0" max="13" min="13" style="1" width="7.14"/>
    <col collapsed="false" customWidth="true" hidden="false" outlineLevel="0" max="14" min="14" style="1" width="5.99"/>
    <col collapsed="false" customWidth="true" hidden="false" outlineLevel="0" max="15" min="15" style="1" width="6.41"/>
    <col collapsed="false" customWidth="true" hidden="false" outlineLevel="0" max="16" min="16" style="1" width="33.7"/>
    <col collapsed="false" customWidth="true" hidden="false" outlineLevel="0" max="17" min="17" style="1" width="6.56"/>
    <col collapsed="false" customWidth="true" hidden="false" outlineLevel="0" max="18" min="18" style="1" width="5.99"/>
    <col collapsed="false" customWidth="true" hidden="false" outlineLevel="0" max="19" min="19" style="1" width="6.56"/>
    <col collapsed="false" customWidth="false" hidden="false" outlineLevel="0" max="257" min="20" style="1" width="9.14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1.25" hidden="true" customHeight="false" outlineLevel="0" collapsed="false">
      <c r="A2" s="4"/>
    </row>
    <row r="3" customFormat="false" ht="11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1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1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30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/>
      <c r="F6" s="6"/>
      <c r="G6" s="6"/>
      <c r="H6" s="6"/>
      <c r="I6" s="6"/>
      <c r="J6" s="6"/>
      <c r="K6" s="6"/>
      <c r="L6" s="6"/>
      <c r="M6" s="6"/>
      <c r="N6" s="7" t="s">
        <v>8</v>
      </c>
      <c r="O6" s="7"/>
      <c r="P6" s="7" t="s">
        <v>9</v>
      </c>
      <c r="Q6" s="7" t="s">
        <v>10</v>
      </c>
      <c r="R6" s="7" t="s">
        <v>11</v>
      </c>
      <c r="S6" s="7" t="s">
        <v>12</v>
      </c>
      <c r="T6" s="8"/>
    </row>
    <row r="7" customFormat="false" ht="12.75" hidden="false" customHeight="true" outlineLevel="0" collapsed="false">
      <c r="A7" s="6"/>
      <c r="B7" s="6"/>
      <c r="C7" s="6"/>
      <c r="D7" s="7" t="s">
        <v>13</v>
      </c>
      <c r="E7" s="7"/>
      <c r="F7" s="6" t="s">
        <v>14</v>
      </c>
      <c r="G7" s="6"/>
      <c r="H7" s="6"/>
      <c r="I7" s="6"/>
      <c r="J7" s="6"/>
      <c r="K7" s="6"/>
      <c r="L7" s="6"/>
      <c r="M7" s="6"/>
      <c r="N7" s="7"/>
      <c r="O7" s="7"/>
      <c r="P7" s="7"/>
      <c r="Q7" s="7"/>
      <c r="R7" s="7"/>
      <c r="S7" s="7"/>
      <c r="T7" s="8"/>
    </row>
    <row r="8" customFormat="false" ht="15.75" hidden="false" customHeight="true" outlineLevel="0" collapsed="false">
      <c r="A8" s="6"/>
      <c r="B8" s="6"/>
      <c r="C8" s="6"/>
      <c r="D8" s="7"/>
      <c r="E8" s="7"/>
      <c r="F8" s="7" t="s">
        <v>15</v>
      </c>
      <c r="G8" s="7"/>
      <c r="H8" s="7" t="s">
        <v>16</v>
      </c>
      <c r="I8" s="7"/>
      <c r="J8" s="7" t="s">
        <v>17</v>
      </c>
      <c r="K8" s="7"/>
      <c r="L8" s="7" t="s">
        <v>18</v>
      </c>
      <c r="M8" s="7"/>
      <c r="N8" s="7"/>
      <c r="O8" s="7"/>
      <c r="P8" s="7"/>
      <c r="Q8" s="7"/>
      <c r="R8" s="7"/>
      <c r="S8" s="7"/>
      <c r="T8" s="8"/>
    </row>
    <row r="9" customFormat="false" ht="43.5" hidden="false" customHeight="true" outlineLevel="0" collapsed="false">
      <c r="A9" s="6"/>
      <c r="B9" s="6"/>
      <c r="C9" s="6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8"/>
    </row>
    <row r="10" customFormat="false" ht="33.75" hidden="false" customHeight="true" outlineLevel="0" collapsed="false">
      <c r="A10" s="6"/>
      <c r="B10" s="6"/>
      <c r="C10" s="6"/>
      <c r="D10" s="7" t="s">
        <v>19</v>
      </c>
      <c r="E10" s="7" t="s">
        <v>20</v>
      </c>
      <c r="F10" s="9" t="s">
        <v>19</v>
      </c>
      <c r="G10" s="7" t="s">
        <v>20</v>
      </c>
      <c r="H10" s="7" t="s">
        <v>19</v>
      </c>
      <c r="I10" s="7" t="s">
        <v>20</v>
      </c>
      <c r="J10" s="7" t="s">
        <v>19</v>
      </c>
      <c r="K10" s="7" t="s">
        <v>20</v>
      </c>
      <c r="L10" s="7" t="s">
        <v>19</v>
      </c>
      <c r="M10" s="7" t="s">
        <v>20</v>
      </c>
      <c r="N10" s="7" t="s">
        <v>19</v>
      </c>
      <c r="O10" s="7" t="s">
        <v>20</v>
      </c>
      <c r="P10" s="7"/>
      <c r="Q10" s="7"/>
      <c r="R10" s="7"/>
      <c r="S10" s="7"/>
      <c r="T10" s="8"/>
    </row>
    <row r="11" customFormat="false" ht="11.2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10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  <c r="O11" s="6" t="n">
        <v>15</v>
      </c>
      <c r="P11" s="6" t="n">
        <v>16</v>
      </c>
      <c r="Q11" s="6" t="n">
        <v>17</v>
      </c>
      <c r="R11" s="6" t="n">
        <v>18</v>
      </c>
      <c r="S11" s="6" t="n">
        <v>19</v>
      </c>
      <c r="T11" s="8"/>
    </row>
    <row r="12" customFormat="false" ht="9.75" hidden="true" customHeight="true" outlineLevel="0" collapsed="false">
      <c r="A12" s="6"/>
      <c r="B12" s="11"/>
      <c r="C12" s="12"/>
      <c r="D12" s="12"/>
      <c r="E12" s="12"/>
      <c r="F12" s="13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8"/>
    </row>
    <row r="13" customFormat="false" ht="17.25" hidden="true" customHeight="true" outlineLevel="0" collapsed="false">
      <c r="A13" s="14"/>
      <c r="B13" s="15" t="s">
        <v>21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6"/>
      <c r="Q13" s="10"/>
      <c r="R13" s="17"/>
      <c r="S13" s="17"/>
      <c r="T13" s="8"/>
    </row>
    <row r="14" customFormat="false" ht="17.25" hidden="true" customHeight="true" outlineLevel="0" collapsed="false">
      <c r="A14" s="14"/>
      <c r="B14" s="16"/>
      <c r="C14" s="18"/>
      <c r="D14" s="19"/>
      <c r="E14" s="19"/>
      <c r="F14" s="20"/>
      <c r="G14" s="19"/>
      <c r="H14" s="19"/>
      <c r="I14" s="19"/>
      <c r="J14" s="21"/>
      <c r="K14" s="21"/>
      <c r="L14" s="19"/>
      <c r="M14" s="19"/>
      <c r="N14" s="10"/>
      <c r="O14" s="22"/>
      <c r="P14" s="16"/>
      <c r="Q14" s="10"/>
      <c r="R14" s="17"/>
      <c r="S14" s="17"/>
      <c r="T14" s="8"/>
    </row>
    <row r="15" customFormat="false" ht="58.5" hidden="false" customHeight="true" outlineLevel="0" collapsed="false">
      <c r="A15" s="23" t="s">
        <v>22</v>
      </c>
      <c r="B15" s="24" t="s">
        <v>23</v>
      </c>
      <c r="C15" s="25" t="s">
        <v>24</v>
      </c>
      <c r="D15" s="26" t="n">
        <f aca="false">D17+D36</f>
        <v>20304.7</v>
      </c>
      <c r="E15" s="26" t="n">
        <f aca="false">E17+E36</f>
        <v>19328.6</v>
      </c>
      <c r="F15" s="27" t="n">
        <f aca="false">F17+F36</f>
        <v>90.6</v>
      </c>
      <c r="G15" s="26" t="n">
        <f aca="false">G17+G36</f>
        <v>90.6</v>
      </c>
      <c r="H15" s="26" t="n">
        <f aca="false">H17+H36</f>
        <v>9578.8</v>
      </c>
      <c r="I15" s="26" t="n">
        <f aca="false">I17+I36</f>
        <v>9503.1</v>
      </c>
      <c r="J15" s="26" t="n">
        <f aca="false">J17+J36</f>
        <v>10635.3</v>
      </c>
      <c r="K15" s="26" t="n">
        <f aca="false">K17+K36</f>
        <v>9734.9</v>
      </c>
      <c r="L15" s="26" t="n">
        <f aca="false">L17+L36</f>
        <v>0</v>
      </c>
      <c r="M15" s="26" t="n">
        <f aca="false">M17+M36</f>
        <v>0</v>
      </c>
      <c r="N15" s="28" t="n">
        <v>100</v>
      </c>
      <c r="O15" s="29" t="n">
        <f aca="false">E15/D15*100</f>
        <v>95.1927386270174</v>
      </c>
      <c r="P15" s="25"/>
      <c r="Q15" s="30"/>
      <c r="R15" s="30"/>
      <c r="S15" s="30"/>
      <c r="T15" s="8"/>
    </row>
    <row r="16" customFormat="false" ht="43.5" hidden="true" customHeight="true" outlineLevel="0" collapsed="false">
      <c r="A16" s="6"/>
      <c r="B16" s="6"/>
      <c r="C16" s="6"/>
      <c r="D16" s="6"/>
      <c r="E16" s="6"/>
      <c r="F16" s="10"/>
      <c r="G16" s="6"/>
      <c r="H16" s="6"/>
      <c r="I16" s="6"/>
      <c r="J16" s="6"/>
      <c r="K16" s="6"/>
      <c r="L16" s="6"/>
      <c r="M16" s="6"/>
      <c r="N16" s="6"/>
      <c r="O16" s="31"/>
      <c r="P16" s="6"/>
      <c r="Q16" s="6"/>
      <c r="R16" s="6"/>
      <c r="S16" s="31"/>
      <c r="T16" s="8"/>
    </row>
    <row r="17" customFormat="false" ht="57.75" hidden="false" customHeight="true" outlineLevel="0" collapsed="false">
      <c r="A17" s="32"/>
      <c r="B17" s="33" t="s">
        <v>25</v>
      </c>
      <c r="C17" s="34"/>
      <c r="D17" s="35" t="n">
        <f aca="false">D18+D19+D20+D24+D25+D27+D28+D32+D33+D34+D35+D26</f>
        <v>13471.3</v>
      </c>
      <c r="E17" s="35" t="n">
        <f aca="false">E18+E19+E20+E24+E25+E27+E28+E32+E33+E34+E35+E26</f>
        <v>12570.9</v>
      </c>
      <c r="F17" s="36" t="n">
        <f aca="false">F18</f>
        <v>90.6</v>
      </c>
      <c r="G17" s="35" t="n">
        <f aca="false">G18</f>
        <v>90.6</v>
      </c>
      <c r="H17" s="35" t="n">
        <f aca="false">H18+H18+H19+H20+H24+H25+H27+H28+H32+H33+H34+H35+H26</f>
        <v>6288.8</v>
      </c>
      <c r="I17" s="35" t="n">
        <f aca="false">I18+I18+I19+I20+I24+I25+I27+I28+I32+I33+I34+I35+I26</f>
        <v>6288.8</v>
      </c>
      <c r="J17" s="35" t="n">
        <f aca="false">J18+J18+J19+J20+J24+J25+J27+J28+J32+J33+J34+J35+J26</f>
        <v>7091.9</v>
      </c>
      <c r="K17" s="35" t="n">
        <f aca="false">K18+K18+K19+K20+K24+K25+K27+K28+K32+K33+K34+K35+K26</f>
        <v>6191.5</v>
      </c>
      <c r="L17" s="35" t="n">
        <f aca="false">L18+L18+L19+L20+L24+L25+L27+L28+L32+L33+L34+L35</f>
        <v>0</v>
      </c>
      <c r="M17" s="35" t="n">
        <f aca="false">M18+M18+M19+M20+M24+M25+M27+M28+M32+M33+M34+M35</f>
        <v>0</v>
      </c>
      <c r="N17" s="37" t="n">
        <v>100</v>
      </c>
      <c r="O17" s="29" t="n">
        <f aca="false">E17/D17*100</f>
        <v>93.3161610238062</v>
      </c>
      <c r="P17" s="38"/>
      <c r="Q17" s="39"/>
      <c r="R17" s="39"/>
      <c r="S17" s="39"/>
      <c r="T17" s="8"/>
    </row>
    <row r="18" s="2" customFormat="true" ht="48.75" hidden="false" customHeight="true" outlineLevel="0" collapsed="false">
      <c r="A18" s="14"/>
      <c r="B18" s="40" t="s">
        <v>26</v>
      </c>
      <c r="C18" s="41"/>
      <c r="D18" s="42" t="n">
        <f aca="false">F18</f>
        <v>90.6</v>
      </c>
      <c r="E18" s="42" t="n">
        <f aca="false">G18</f>
        <v>90.6</v>
      </c>
      <c r="F18" s="42" t="n">
        <v>90.6</v>
      </c>
      <c r="G18" s="42" t="n">
        <v>90.6</v>
      </c>
      <c r="H18" s="42"/>
      <c r="I18" s="42"/>
      <c r="J18" s="42"/>
      <c r="K18" s="42"/>
      <c r="L18" s="42"/>
      <c r="M18" s="42"/>
      <c r="N18" s="43" t="n">
        <v>100</v>
      </c>
      <c r="O18" s="28" t="n">
        <f aca="false">E18/D18*100</f>
        <v>100</v>
      </c>
      <c r="P18" s="44" t="s">
        <v>27</v>
      </c>
      <c r="Q18" s="45" t="s">
        <v>28</v>
      </c>
      <c r="R18" s="45" t="s">
        <v>28</v>
      </c>
      <c r="S18" s="13" t="n">
        <v>100</v>
      </c>
      <c r="T18" s="46"/>
    </row>
    <row r="19" s="2" customFormat="true" ht="48.6" hidden="false" customHeight="true" outlineLevel="0" collapsed="false">
      <c r="A19" s="14"/>
      <c r="B19" s="40" t="s">
        <v>29</v>
      </c>
      <c r="C19" s="41"/>
      <c r="D19" s="42" t="n">
        <f aca="false">J19</f>
        <v>0</v>
      </c>
      <c r="E19" s="42" t="n">
        <f aca="false">K19</f>
        <v>0</v>
      </c>
      <c r="F19" s="42"/>
      <c r="G19" s="42"/>
      <c r="H19" s="42"/>
      <c r="I19" s="42"/>
      <c r="J19" s="42" t="n">
        <v>0</v>
      </c>
      <c r="K19" s="42" t="n">
        <v>0</v>
      </c>
      <c r="L19" s="42"/>
      <c r="M19" s="42"/>
      <c r="N19" s="43"/>
      <c r="O19" s="47"/>
      <c r="P19" s="44" t="s">
        <v>30</v>
      </c>
      <c r="Q19" s="45" t="s">
        <v>28</v>
      </c>
      <c r="R19" s="45" t="s">
        <v>28</v>
      </c>
      <c r="S19" s="13" t="n">
        <v>100</v>
      </c>
      <c r="T19" s="46"/>
    </row>
    <row r="20" s="2" customFormat="true" ht="43.5" hidden="false" customHeight="true" outlineLevel="0" collapsed="false">
      <c r="A20" s="14"/>
      <c r="B20" s="40" t="s">
        <v>31</v>
      </c>
      <c r="C20" s="41"/>
      <c r="D20" s="42" t="n">
        <f aca="false">H20+J20</f>
        <v>5264</v>
      </c>
      <c r="E20" s="42" t="n">
        <f aca="false">I20+K20</f>
        <v>5264</v>
      </c>
      <c r="F20" s="42"/>
      <c r="G20" s="42"/>
      <c r="H20" s="42" t="n">
        <v>4595</v>
      </c>
      <c r="I20" s="42" t="n">
        <v>4595</v>
      </c>
      <c r="J20" s="42" t="n">
        <v>669</v>
      </c>
      <c r="K20" s="42" t="n">
        <v>669</v>
      </c>
      <c r="L20" s="42"/>
      <c r="M20" s="42"/>
      <c r="N20" s="43" t="n">
        <v>100</v>
      </c>
      <c r="O20" s="29" t="n">
        <f aca="false">E20/D20*100</f>
        <v>100</v>
      </c>
      <c r="P20" s="48" t="s">
        <v>32</v>
      </c>
      <c r="Q20" s="49" t="s">
        <v>28</v>
      </c>
      <c r="R20" s="45" t="s">
        <v>28</v>
      </c>
      <c r="S20" s="13" t="n">
        <v>100</v>
      </c>
      <c r="T20" s="46"/>
    </row>
    <row r="21" s="2" customFormat="true" ht="40.5" hidden="false" customHeight="true" outlineLevel="0" collapsed="false">
      <c r="A21" s="14"/>
      <c r="B21" s="40"/>
      <c r="C21" s="41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7"/>
      <c r="O21" s="47"/>
      <c r="P21" s="44" t="s">
        <v>33</v>
      </c>
      <c r="Q21" s="13" t="n">
        <v>31.7</v>
      </c>
      <c r="R21" s="13" t="n">
        <v>33.5</v>
      </c>
      <c r="S21" s="31" t="n">
        <v>105.6</v>
      </c>
      <c r="T21" s="46"/>
    </row>
    <row r="22" s="2" customFormat="true" ht="35.25" hidden="false" customHeight="true" outlineLevel="0" collapsed="false">
      <c r="A22" s="14"/>
      <c r="B22" s="40"/>
      <c r="C22" s="41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7"/>
      <c r="O22" s="47"/>
      <c r="P22" s="48" t="s">
        <v>34</v>
      </c>
      <c r="Q22" s="47" t="n">
        <v>6</v>
      </c>
      <c r="R22" s="13" t="n">
        <v>7</v>
      </c>
      <c r="S22" s="31" t="n">
        <v>116.6</v>
      </c>
      <c r="T22" s="46"/>
    </row>
    <row r="23" s="2" customFormat="true" ht="43.5" hidden="false" customHeight="true" outlineLevel="0" collapsed="false">
      <c r="A23" s="14"/>
      <c r="B23" s="40"/>
      <c r="C23" s="41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7"/>
      <c r="O23" s="47"/>
      <c r="P23" s="44" t="s">
        <v>35</v>
      </c>
      <c r="Q23" s="13" t="n">
        <v>0</v>
      </c>
      <c r="R23" s="13" t="n">
        <v>0</v>
      </c>
      <c r="S23" s="31"/>
      <c r="T23" s="46"/>
    </row>
    <row r="24" s="2" customFormat="true" ht="50.45" hidden="false" customHeight="true" outlineLevel="0" collapsed="false">
      <c r="A24" s="14"/>
      <c r="B24" s="40" t="s">
        <v>36</v>
      </c>
      <c r="C24" s="41"/>
      <c r="D24" s="42" t="n">
        <f aca="false">H24+J24</f>
        <v>3405.8</v>
      </c>
      <c r="E24" s="42" t="n">
        <f aca="false">I24+K24</f>
        <v>2505.4</v>
      </c>
      <c r="F24" s="42"/>
      <c r="G24" s="42"/>
      <c r="H24" s="42" t="n">
        <v>0</v>
      </c>
      <c r="I24" s="42" t="n">
        <v>0</v>
      </c>
      <c r="J24" s="42" t="n">
        <v>3405.8</v>
      </c>
      <c r="K24" s="42" t="n">
        <v>2505.4</v>
      </c>
      <c r="L24" s="42"/>
      <c r="M24" s="42"/>
      <c r="N24" s="43" t="n">
        <v>100</v>
      </c>
      <c r="O24" s="47" t="n">
        <f aca="false">E24/D24*100</f>
        <v>73.562745904046</v>
      </c>
      <c r="P24" s="44" t="s">
        <v>37</v>
      </c>
      <c r="Q24" s="13" t="n">
        <v>4.2</v>
      </c>
      <c r="R24" s="13" t="n">
        <v>4.2</v>
      </c>
      <c r="S24" s="31" t="n">
        <v>100</v>
      </c>
      <c r="T24" s="46"/>
    </row>
    <row r="25" s="2" customFormat="true" ht="45.75" hidden="true" customHeight="true" outlineLevel="0" collapsed="false">
      <c r="A25" s="14"/>
      <c r="B25" s="40" t="s">
        <v>38</v>
      </c>
      <c r="C25" s="41"/>
      <c r="D25" s="42" t="n">
        <f aca="false">H25+J25</f>
        <v>0</v>
      </c>
      <c r="E25" s="42" t="n">
        <f aca="false">I25+K25</f>
        <v>0</v>
      </c>
      <c r="F25" s="42"/>
      <c r="G25" s="42"/>
      <c r="H25" s="42"/>
      <c r="I25" s="42"/>
      <c r="J25" s="42"/>
      <c r="K25" s="42"/>
      <c r="L25" s="42"/>
      <c r="M25" s="42"/>
      <c r="N25" s="43" t="n">
        <v>100</v>
      </c>
      <c r="O25" s="47"/>
      <c r="P25" s="44"/>
      <c r="Q25" s="13"/>
      <c r="R25" s="13"/>
      <c r="S25" s="13"/>
      <c r="T25" s="46"/>
    </row>
    <row r="26" s="2" customFormat="true" ht="45.75" hidden="false" customHeight="true" outlineLevel="0" collapsed="false">
      <c r="A26" s="14"/>
      <c r="B26" s="40" t="s">
        <v>39</v>
      </c>
      <c r="C26" s="41"/>
      <c r="D26" s="42" t="n">
        <f aca="false">H26+J26</f>
        <v>96.9</v>
      </c>
      <c r="E26" s="42" t="n">
        <f aca="false">I26+K26</f>
        <v>96.9</v>
      </c>
      <c r="F26" s="42"/>
      <c r="G26" s="42"/>
      <c r="H26" s="42" t="n">
        <v>48.4</v>
      </c>
      <c r="I26" s="42" t="n">
        <v>48.4</v>
      </c>
      <c r="J26" s="42" t="n">
        <v>48.5</v>
      </c>
      <c r="K26" s="42" t="n">
        <v>48.5</v>
      </c>
      <c r="L26" s="42"/>
      <c r="M26" s="42"/>
      <c r="N26" s="43" t="n">
        <v>100</v>
      </c>
      <c r="O26" s="47" t="n">
        <v>100</v>
      </c>
      <c r="P26" s="44" t="s">
        <v>40</v>
      </c>
      <c r="Q26" s="13" t="s">
        <v>28</v>
      </c>
      <c r="R26" s="13" t="s">
        <v>28</v>
      </c>
      <c r="S26" s="13" t="n">
        <v>100</v>
      </c>
      <c r="T26" s="46"/>
    </row>
    <row r="27" s="2" customFormat="true" ht="47.25" hidden="false" customHeight="true" outlineLevel="0" collapsed="false">
      <c r="A27" s="14"/>
      <c r="B27" s="40" t="s">
        <v>41</v>
      </c>
      <c r="C27" s="41"/>
      <c r="D27" s="42" t="n">
        <f aca="false">H27+J27</f>
        <v>2385.5</v>
      </c>
      <c r="E27" s="42" t="n">
        <f aca="false">I27+K27</f>
        <v>2385.5</v>
      </c>
      <c r="F27" s="42"/>
      <c r="G27" s="42"/>
      <c r="H27" s="42" t="n">
        <v>1645.4</v>
      </c>
      <c r="I27" s="42" t="n">
        <v>1645.4</v>
      </c>
      <c r="J27" s="42" t="n">
        <v>740.1</v>
      </c>
      <c r="K27" s="42" t="n">
        <v>740.1</v>
      </c>
      <c r="L27" s="42"/>
      <c r="M27" s="42"/>
      <c r="N27" s="47" t="n">
        <v>100</v>
      </c>
      <c r="O27" s="47" t="n">
        <f aca="false">E27/D27*100</f>
        <v>100</v>
      </c>
      <c r="P27" s="44"/>
      <c r="Q27" s="13"/>
      <c r="R27" s="13"/>
      <c r="S27" s="13"/>
      <c r="T27" s="46"/>
    </row>
    <row r="28" s="2" customFormat="true" ht="54" hidden="false" customHeight="true" outlineLevel="0" collapsed="false">
      <c r="A28" s="14"/>
      <c r="B28" s="40" t="s">
        <v>42</v>
      </c>
      <c r="C28" s="41"/>
      <c r="D28" s="42" t="n">
        <f aca="false">H28+J28</f>
        <v>1461.8</v>
      </c>
      <c r="E28" s="42" t="n">
        <f aca="false">I28+K28</f>
        <v>1461.8</v>
      </c>
      <c r="F28" s="13"/>
      <c r="G28" s="13"/>
      <c r="H28" s="13" t="n">
        <v>0</v>
      </c>
      <c r="I28" s="13" t="n">
        <v>0</v>
      </c>
      <c r="J28" s="13" t="n">
        <v>1461.8</v>
      </c>
      <c r="K28" s="13" t="n">
        <v>1461.8</v>
      </c>
      <c r="L28" s="13"/>
      <c r="M28" s="13"/>
      <c r="N28" s="13" t="n">
        <v>100</v>
      </c>
      <c r="O28" s="47" t="n">
        <f aca="false">E28/D28*100</f>
        <v>100</v>
      </c>
      <c r="P28" s="44" t="s">
        <v>43</v>
      </c>
      <c r="Q28" s="13" t="n">
        <v>77</v>
      </c>
      <c r="R28" s="13" t="n">
        <v>73.5</v>
      </c>
      <c r="S28" s="13" t="n">
        <v>95.4</v>
      </c>
      <c r="T28" s="46"/>
    </row>
    <row r="29" s="2" customFormat="true" ht="78.4" hidden="false" customHeight="true" outlineLevel="0" collapsed="false">
      <c r="A29" s="14"/>
      <c r="B29" s="40"/>
      <c r="C29" s="41"/>
      <c r="D29" s="42"/>
      <c r="E29" s="42"/>
      <c r="F29" s="13"/>
      <c r="G29" s="13"/>
      <c r="H29" s="13"/>
      <c r="I29" s="13"/>
      <c r="J29" s="13"/>
      <c r="K29" s="13"/>
      <c r="L29" s="13"/>
      <c r="M29" s="13"/>
      <c r="N29" s="13"/>
      <c r="O29" s="47"/>
      <c r="P29" s="44" t="s">
        <v>44</v>
      </c>
      <c r="Q29" s="13" t="n">
        <v>10</v>
      </c>
      <c r="R29" s="13" t="n">
        <v>15.9</v>
      </c>
      <c r="S29" s="13" t="n">
        <v>159</v>
      </c>
      <c r="T29" s="46"/>
    </row>
    <row r="30" s="2" customFormat="true" ht="67.15" hidden="false" customHeight="true" outlineLevel="0" collapsed="false">
      <c r="A30" s="14"/>
      <c r="B30" s="40"/>
      <c r="C30" s="41"/>
      <c r="D30" s="42"/>
      <c r="E30" s="42"/>
      <c r="F30" s="13"/>
      <c r="G30" s="13"/>
      <c r="H30" s="13"/>
      <c r="I30" s="13"/>
      <c r="J30" s="13"/>
      <c r="K30" s="13"/>
      <c r="L30" s="13"/>
      <c r="M30" s="13"/>
      <c r="N30" s="13"/>
      <c r="O30" s="47"/>
      <c r="P30" s="44" t="s">
        <v>45</v>
      </c>
      <c r="Q30" s="13" t="n">
        <v>22.4</v>
      </c>
      <c r="R30" s="13" t="n">
        <v>181.2</v>
      </c>
      <c r="S30" s="13" t="n">
        <v>808</v>
      </c>
      <c r="T30" s="46"/>
    </row>
    <row r="31" s="2" customFormat="true" ht="92.25" hidden="false" customHeight="true" outlineLevel="0" collapsed="false">
      <c r="A31" s="14"/>
      <c r="B31" s="40"/>
      <c r="C31" s="41"/>
      <c r="D31" s="42"/>
      <c r="E31" s="42"/>
      <c r="F31" s="13"/>
      <c r="G31" s="13"/>
      <c r="H31" s="13"/>
      <c r="I31" s="13"/>
      <c r="J31" s="13"/>
      <c r="K31" s="13"/>
      <c r="L31" s="13"/>
      <c r="M31" s="13"/>
      <c r="N31" s="13"/>
      <c r="O31" s="47"/>
      <c r="P31" s="44" t="s">
        <v>46</v>
      </c>
      <c r="Q31" s="13" t="n">
        <v>100</v>
      </c>
      <c r="R31" s="13" t="n">
        <v>100</v>
      </c>
      <c r="S31" s="13" t="n">
        <v>100</v>
      </c>
      <c r="T31" s="46"/>
    </row>
    <row r="32" s="2" customFormat="true" ht="88.15" hidden="false" customHeight="true" outlineLevel="0" collapsed="false">
      <c r="A32" s="50"/>
      <c r="B32" s="51" t="s">
        <v>47</v>
      </c>
      <c r="C32" s="14"/>
      <c r="D32" s="42" t="n">
        <f aca="false">H32+J32</f>
        <v>766.7</v>
      </c>
      <c r="E32" s="42" t="n">
        <f aca="false">I32+K32</f>
        <v>766.7</v>
      </c>
      <c r="F32" s="50"/>
      <c r="G32" s="50"/>
      <c r="H32" s="50" t="n">
        <v>0</v>
      </c>
      <c r="I32" s="52" t="n">
        <v>0</v>
      </c>
      <c r="J32" s="52" t="n">
        <v>766.7</v>
      </c>
      <c r="K32" s="52" t="n">
        <v>766.7</v>
      </c>
      <c r="L32" s="52"/>
      <c r="M32" s="52"/>
      <c r="N32" s="52" t="n">
        <v>100</v>
      </c>
      <c r="O32" s="47" t="n">
        <f aca="false">E32/D32*100</f>
        <v>100</v>
      </c>
      <c r="P32" s="53" t="s">
        <v>48</v>
      </c>
      <c r="Q32" s="50" t="n">
        <v>0</v>
      </c>
      <c r="R32" s="50" t="n">
        <v>0</v>
      </c>
      <c r="S32" s="50"/>
      <c r="T32" s="46"/>
    </row>
    <row r="33" s="2" customFormat="true" ht="43.15" hidden="true" customHeight="true" outlineLevel="0" collapsed="false">
      <c r="A33" s="10"/>
      <c r="B33" s="51"/>
      <c r="C33" s="54"/>
      <c r="D33" s="42" t="n">
        <f aca="false">H33+J33</f>
        <v>0</v>
      </c>
      <c r="E33" s="42" t="n">
        <f aca="false">I33+K33</f>
        <v>0</v>
      </c>
      <c r="F33" s="52"/>
      <c r="G33" s="52"/>
      <c r="H33" s="52"/>
      <c r="I33" s="52"/>
      <c r="J33" s="52"/>
      <c r="K33" s="52"/>
      <c r="L33" s="52"/>
      <c r="M33" s="52"/>
      <c r="N33" s="52" t="n">
        <v>100</v>
      </c>
      <c r="O33" s="52" t="n">
        <v>100</v>
      </c>
      <c r="P33" s="51"/>
      <c r="Q33" s="55"/>
      <c r="R33" s="55"/>
      <c r="S33" s="52"/>
      <c r="T33" s="46"/>
    </row>
    <row r="34" s="2" customFormat="true" ht="34.9" hidden="true" customHeight="true" outlineLevel="0" collapsed="false">
      <c r="A34" s="10"/>
      <c r="B34" s="51"/>
      <c r="C34" s="54"/>
      <c r="D34" s="42" t="n">
        <f aca="false">H34+J34</f>
        <v>0</v>
      </c>
      <c r="E34" s="42" t="n">
        <f aca="false">I34+K34</f>
        <v>0</v>
      </c>
      <c r="F34" s="52"/>
      <c r="G34" s="52"/>
      <c r="H34" s="52"/>
      <c r="I34" s="52"/>
      <c r="J34" s="52"/>
      <c r="K34" s="52"/>
      <c r="L34" s="52"/>
      <c r="M34" s="52"/>
      <c r="N34" s="52" t="n">
        <v>100</v>
      </c>
      <c r="O34" s="52" t="n">
        <v>100</v>
      </c>
      <c r="P34" s="51"/>
      <c r="Q34" s="55"/>
      <c r="R34" s="55"/>
      <c r="S34" s="52"/>
      <c r="T34" s="46"/>
    </row>
    <row r="35" s="2" customFormat="true" ht="37.15" hidden="true" customHeight="true" outlineLevel="0" collapsed="false">
      <c r="A35" s="10"/>
      <c r="B35" s="51"/>
      <c r="C35" s="54"/>
      <c r="D35" s="42" t="n">
        <f aca="false">H35+J35</f>
        <v>0</v>
      </c>
      <c r="E35" s="42" t="n">
        <f aca="false">I35+K35</f>
        <v>0</v>
      </c>
      <c r="F35" s="52"/>
      <c r="G35" s="52"/>
      <c r="H35" s="52"/>
      <c r="I35" s="52"/>
      <c r="J35" s="52"/>
      <c r="K35" s="52"/>
      <c r="L35" s="52"/>
      <c r="M35" s="52"/>
      <c r="N35" s="52" t="n">
        <v>100</v>
      </c>
      <c r="O35" s="52" t="n">
        <v>100</v>
      </c>
      <c r="P35" s="51"/>
      <c r="Q35" s="55"/>
      <c r="R35" s="55"/>
      <c r="S35" s="52"/>
      <c r="T35" s="46"/>
    </row>
    <row r="36" s="2" customFormat="true" ht="62.25" hidden="false" customHeight="true" outlineLevel="0" collapsed="false">
      <c r="A36" s="56"/>
      <c r="B36" s="57" t="s">
        <v>49</v>
      </c>
      <c r="C36" s="56"/>
      <c r="D36" s="42" t="n">
        <f aca="false">H36+J36</f>
        <v>6833.4</v>
      </c>
      <c r="E36" s="42" t="n">
        <f aca="false">I36+K36</f>
        <v>6757.7</v>
      </c>
      <c r="F36" s="58"/>
      <c r="G36" s="58"/>
      <c r="H36" s="59" t="n">
        <v>3290</v>
      </c>
      <c r="I36" s="58" t="n">
        <v>3214.3</v>
      </c>
      <c r="J36" s="58" t="n">
        <v>3543.4</v>
      </c>
      <c r="K36" s="58" t="n">
        <v>3543.4</v>
      </c>
      <c r="L36" s="58"/>
      <c r="M36" s="58"/>
      <c r="N36" s="58" t="n">
        <v>100</v>
      </c>
      <c r="O36" s="47" t="n">
        <f aca="false">E36/D36*100</f>
        <v>98.8922059296983</v>
      </c>
      <c r="P36" s="60" t="s">
        <v>50</v>
      </c>
      <c r="Q36" s="61" t="n">
        <v>70</v>
      </c>
      <c r="R36" s="61" t="n">
        <v>70</v>
      </c>
      <c r="S36" s="61" t="n">
        <v>100</v>
      </c>
      <c r="T36" s="46"/>
    </row>
    <row r="37" s="2" customFormat="true" ht="49.5" hidden="true" customHeight="true" outlineLevel="0" collapsed="false">
      <c r="A37" s="14"/>
      <c r="B37" s="40"/>
      <c r="C37" s="41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7"/>
      <c r="O37" s="47"/>
      <c r="P37" s="44"/>
      <c r="Q37" s="13"/>
      <c r="R37" s="13"/>
      <c r="S37" s="13"/>
      <c r="T37" s="46"/>
    </row>
    <row r="38" s="2" customFormat="true" ht="60.75" hidden="true" customHeight="true" outlineLevel="0" collapsed="false">
      <c r="A38" s="14"/>
      <c r="B38" s="40"/>
      <c r="C38" s="41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7"/>
      <c r="O38" s="47"/>
      <c r="P38" s="44"/>
      <c r="Q38" s="13"/>
      <c r="R38" s="13"/>
      <c r="S38" s="13"/>
      <c r="T38" s="46"/>
    </row>
    <row r="39" s="2" customFormat="true" ht="17.25" hidden="true" customHeight="true" outlineLevel="0" collapsed="false">
      <c r="A39" s="14"/>
      <c r="B39" s="62"/>
      <c r="C39" s="63"/>
      <c r="D39" s="20"/>
      <c r="E39" s="20"/>
      <c r="F39" s="20"/>
      <c r="G39" s="20"/>
      <c r="H39" s="20"/>
      <c r="I39" s="20"/>
      <c r="J39" s="64"/>
      <c r="K39" s="64"/>
      <c r="L39" s="20"/>
      <c r="M39" s="20"/>
      <c r="N39" s="10"/>
      <c r="O39" s="65"/>
      <c r="P39" s="62"/>
      <c r="Q39" s="10"/>
      <c r="R39" s="17"/>
      <c r="S39" s="17"/>
      <c r="T39" s="46"/>
    </row>
    <row r="40" customFormat="false" ht="17.25" hidden="true" customHeight="true" outlineLevel="0" collapsed="false">
      <c r="A40" s="66"/>
      <c r="B40" s="66"/>
      <c r="C40" s="67"/>
      <c r="D40" s="67"/>
      <c r="E40" s="67"/>
      <c r="F40" s="68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8"/>
    </row>
    <row r="41" customFormat="false" ht="17.25" hidden="true" customHeight="true" outlineLevel="0" collapsed="false">
      <c r="A41" s="66"/>
      <c r="B41" s="66"/>
      <c r="C41" s="67"/>
      <c r="D41" s="67"/>
      <c r="E41" s="67"/>
      <c r="F41" s="68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8"/>
    </row>
    <row r="42" customFormat="false" ht="17.25" hidden="true" customHeight="true" outlineLevel="0" collapsed="false">
      <c r="A42" s="69"/>
      <c r="B42" s="70"/>
      <c r="C42" s="70"/>
      <c r="D42" s="70"/>
      <c r="E42" s="70"/>
      <c r="F42" s="71"/>
      <c r="G42" s="70"/>
      <c r="H42" s="70"/>
      <c r="T42" s="8"/>
    </row>
    <row r="43" customFormat="false" ht="17.25" hidden="true" customHeight="true" outlineLevel="0" collapsed="false">
      <c r="A43" s="69"/>
      <c r="B43" s="70"/>
      <c r="C43" s="70"/>
      <c r="D43" s="70"/>
      <c r="E43" s="70"/>
      <c r="F43" s="71"/>
      <c r="G43" s="70"/>
      <c r="H43" s="70"/>
      <c r="T43" s="8"/>
    </row>
    <row r="44" customFormat="false" ht="17.25" hidden="true" customHeight="true" outlineLevel="0" collapsed="false">
      <c r="A44" s="69"/>
      <c r="B44" s="70"/>
      <c r="C44" s="70"/>
      <c r="D44" s="70"/>
      <c r="E44" s="70"/>
      <c r="F44" s="71"/>
      <c r="G44" s="70"/>
      <c r="H44" s="70"/>
      <c r="T44" s="8"/>
    </row>
    <row r="45" customFormat="false" ht="17.25" hidden="false" customHeight="true" outlineLevel="0" collapsed="false">
      <c r="A45" s="72"/>
      <c r="T45" s="8"/>
    </row>
    <row r="46" customFormat="false" ht="17.25" hidden="false" customHeight="true" outlineLevel="0" collapsed="false">
      <c r="A46" s="73" t="s">
        <v>51</v>
      </c>
      <c r="B46" s="73"/>
      <c r="C46" s="73"/>
      <c r="D46" s="73"/>
      <c r="E46" s="73"/>
      <c r="F46" s="74"/>
      <c r="G46" s="73" t="s">
        <v>52</v>
      </c>
      <c r="H46" s="73"/>
      <c r="I46" s="73"/>
      <c r="J46" s="73"/>
      <c r="K46" s="73" t="s">
        <v>53</v>
      </c>
      <c r="L46" s="73"/>
      <c r="M46" s="73"/>
      <c r="N46" s="73"/>
      <c r="O46" s="73"/>
      <c r="P46" s="73"/>
      <c r="T46" s="8"/>
    </row>
    <row r="47" customFormat="false" ht="17.25" hidden="false" customHeight="true" outlineLevel="0" collapsed="false">
      <c r="A47" s="73"/>
      <c r="B47" s="73"/>
      <c r="C47" s="73"/>
      <c r="D47" s="73"/>
      <c r="E47" s="73"/>
      <c r="F47" s="74"/>
      <c r="G47" s="75" t="s">
        <v>54</v>
      </c>
      <c r="H47" s="75"/>
      <c r="I47" s="75"/>
      <c r="J47" s="75"/>
      <c r="K47" s="73"/>
      <c r="L47" s="73"/>
      <c r="M47" s="73"/>
      <c r="N47" s="73"/>
      <c r="O47" s="73"/>
      <c r="P47" s="73"/>
      <c r="T47" s="8"/>
    </row>
    <row r="48" customFormat="false" ht="28.15" hidden="false" customHeight="true" outlineLevel="0" collapsed="false">
      <c r="A48" s="76" t="s">
        <v>55</v>
      </c>
      <c r="B48" s="76"/>
      <c r="C48" s="76"/>
      <c r="D48" s="76"/>
      <c r="E48" s="76"/>
      <c r="F48" s="74"/>
      <c r="G48" s="73"/>
      <c r="H48" s="73"/>
      <c r="I48" s="73"/>
      <c r="J48" s="73"/>
      <c r="K48" s="73"/>
      <c r="L48" s="73"/>
      <c r="M48" s="73"/>
      <c r="N48" s="73"/>
      <c r="O48" s="73"/>
      <c r="P48" s="73"/>
      <c r="T48" s="8"/>
    </row>
    <row r="49" customFormat="false" ht="17.25" hidden="false" customHeight="true" outlineLevel="0" collapsed="false">
      <c r="A49" s="73"/>
      <c r="B49" s="73"/>
      <c r="C49" s="73"/>
      <c r="D49" s="73"/>
      <c r="E49" s="73"/>
      <c r="F49" s="74"/>
      <c r="G49" s="75"/>
      <c r="H49" s="75"/>
      <c r="I49" s="75"/>
      <c r="J49" s="75"/>
      <c r="K49" s="73"/>
      <c r="L49" s="73"/>
      <c r="M49" s="73"/>
      <c r="N49" s="75"/>
      <c r="O49" s="75"/>
      <c r="P49" s="75"/>
      <c r="Q49" s="75"/>
      <c r="T49" s="8"/>
    </row>
    <row r="50" customFormat="false" ht="17.25" hidden="false" customHeight="true" outlineLevel="0" collapsed="false">
      <c r="T50" s="8"/>
    </row>
    <row r="51" customFormat="false" ht="17.25" hidden="false" customHeight="true" outlineLevel="0" collapsed="false">
      <c r="T51" s="8"/>
    </row>
    <row r="52" customFormat="false" ht="15" hidden="false" customHeight="true" outlineLevel="0" collapsed="false">
      <c r="T52" s="8"/>
    </row>
    <row r="53" customFormat="false" ht="3" hidden="false" customHeight="true" outlineLevel="0" collapsed="false">
      <c r="T53" s="8"/>
    </row>
    <row r="54" customFormat="false" ht="3" hidden="false" customHeight="true" outlineLevel="0" collapsed="false">
      <c r="T54" s="8"/>
    </row>
    <row r="55" customFormat="false" ht="0.75" hidden="false" customHeight="true" outlineLevel="0" collapsed="false"/>
    <row r="56" customFormat="false" ht="3.75" hidden="true" customHeight="true" outlineLevel="0" collapsed="false"/>
    <row r="61" customFormat="false" ht="60.75" hidden="false" customHeight="true" outlineLevel="0" collapsed="false"/>
  </sheetData>
  <mergeCells count="24">
    <mergeCell ref="A1:S1"/>
    <mergeCell ref="A3:S3"/>
    <mergeCell ref="A4:S4"/>
    <mergeCell ref="A5:S5"/>
    <mergeCell ref="A6:A10"/>
    <mergeCell ref="B6:B10"/>
    <mergeCell ref="C6:C10"/>
    <mergeCell ref="D6:M6"/>
    <mergeCell ref="N6:O9"/>
    <mergeCell ref="P6:P10"/>
    <mergeCell ref="Q6:Q10"/>
    <mergeCell ref="R6:R10"/>
    <mergeCell ref="S6:S10"/>
    <mergeCell ref="D7:E9"/>
    <mergeCell ref="F7:M7"/>
    <mergeCell ref="F8:G9"/>
    <mergeCell ref="H8:I9"/>
    <mergeCell ref="J8:K9"/>
    <mergeCell ref="L8:M9"/>
    <mergeCell ref="B13:O13"/>
    <mergeCell ref="G47:J47"/>
    <mergeCell ref="A48:E48"/>
    <mergeCell ref="G49:J49"/>
    <mergeCell ref="N49:Q49"/>
  </mergeCells>
  <printOptions headings="false" gridLines="false" gridLinesSet="true" horizontalCentered="false" verticalCentered="false"/>
  <pageMargins left="0" right="0" top="0.551388888888889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0T12:51:41Z</dcterms:created>
  <dc:creator>Administr</dc:creator>
  <dc:description/>
  <dc:language>en-US</dc:language>
  <cp:lastModifiedBy>Administr</cp:lastModifiedBy>
  <cp:lastPrinted>2022-02-11T07:16:46Z</cp:lastPrinted>
  <dcterms:modified xsi:type="dcterms:W3CDTF">2022-02-11T07:16:47Z</dcterms:modified>
  <cp:revision>0</cp:revision>
  <dc:subject/>
  <dc:title/>
</cp:coreProperties>
</file>