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2 год" sheetId="1" state="visible" r:id="rId2"/>
  </sheets>
  <definedNames>
    <definedName function="false" hidden="false" localSheetId="0" name="_xlnm.Print_Titles" vbProcedure="false">'Отчет по МП за 2022 год'!$6:$10</definedName>
    <definedName function="false" hidden="false" localSheetId="0" name="_xlnm_Print_Titles" vbProcedure="false">'Отчет по МП за 2022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Приложение № 3 к Порядку </t>
  </si>
  <si>
    <t xml:space="preserve">Отчет</t>
  </si>
  <si>
    <t xml:space="preserve">о ходе реализации муниципальной программы Урывского сельского поселения</t>
  </si>
  <si>
    <t xml:space="preserve">за  2022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ые программы поселений Острогожского муниципального района</t>
  </si>
  <si>
    <t xml:space="preserve">4.</t>
  </si>
  <si>
    <t xml:space="preserve">Муниципальная программа "Обеспечение решения вопросов местного значения Урывского сельского поселения"</t>
  </si>
  <si>
    <t xml:space="preserve">2014-2024г.г.</t>
  </si>
  <si>
    <t xml:space="preserve">Подпрограмма1 "Обеспечение деятельности администрации Урывского сельского поселения по решению вопросов местного значения"</t>
  </si>
  <si>
    <t xml:space="preserve">Мероприятие 1 "Первичный воинский учет на территориях, где отсутствуют военные комиссариаты"</t>
  </si>
  <si>
    <t xml:space="preserve">осуществление первичного воинского учета  на территориях, где отсутствуют военные комиссариаты</t>
  </si>
  <si>
    <t xml:space="preserve">да</t>
  </si>
  <si>
    <t xml:space="preserve">Мероприятие 2 " Защита населения и территории от ЧС природного и техногенного характера"</t>
  </si>
  <si>
    <t xml:space="preserve">готовность к выполнению задач по защите населения и территории от ЧС природного и техногенного характера</t>
  </si>
  <si>
    <t xml:space="preserve">Мероприятие 3 "Благоустройство территории сельского поселения" </t>
  </si>
  <si>
    <t xml:space="preserve">организация системного сбора и вывоза твердых бытовых отходов</t>
  </si>
  <si>
    <t xml:space="preserve">доля протяженности освещенных частей улиц к их общей протяженности</t>
  </si>
  <si>
    <t xml:space="preserve">количество оборудованных спортивных и детских площадок</t>
  </si>
  <si>
    <t xml:space="preserve">количество обустроенных мест массового отдыха населения</t>
  </si>
  <si>
    <t xml:space="preserve">-</t>
  </si>
  <si>
    <t xml:space="preserve">Мероприятие 4 "Содержание и ремонт автомобильных дорог"</t>
  </si>
  <si>
    <t xml:space="preserve">доля протяженности отремонтированных автомобильных дорог к их общей протяженности</t>
  </si>
  <si>
    <t xml:space="preserve">Мероприятие 5 "Развитие градостроительной деятельности»</t>
  </si>
  <si>
    <t xml:space="preserve">Мероприятие 5. "Развитие градостроительной деятельности"</t>
  </si>
  <si>
    <t xml:space="preserve">Мероприятия по постановке земельных участков на государствееый кадастровый учет(да/нет)</t>
  </si>
  <si>
    <t xml:space="preserve">нет</t>
  </si>
  <si>
    <t xml:space="preserve">Мероприятие 6 "Реконструкция и капитальный ремонт водопроводных сетей"</t>
  </si>
  <si>
    <t xml:space="preserve">Мероприятие 7 "Деятельность органов местного самоуправления по реализации муниципальной программы"</t>
  </si>
  <si>
    <t xml:space="preserve">доля налоговых и неналоговых доходов бюджета сельского поселения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</t>
  </si>
  <si>
    <t xml:space="preserve">Мероприятие 8 "Деятельность главы сельского поселения"</t>
  </si>
  <si>
    <t xml:space="preserve">Количество жалоб от населения в районную администрацию и правительство Воронежской области на исполнение полномочий главы поселения в расчете на 1000 чел.населения, нашедших свое подтверждение</t>
  </si>
  <si>
    <t xml:space="preserve">Подпрограмма 2 "Обеспечение деятельности муниципального казенного учреждения "Урывский сельский культурно-досуговый центр"</t>
  </si>
  <si>
    <t xml:space="preserve">Охват населения культурно-досуговыми мероприятиями</t>
  </si>
  <si>
    <t xml:space="preserve">Глава Урывского сельского поселения</t>
  </si>
  <si>
    <t xml:space="preserve">_________________________</t>
  </si>
  <si>
    <t xml:space="preserve">Н.В.Деревщиков</t>
  </si>
  <si>
    <t xml:space="preserve">Подпись</t>
  </si>
  <si>
    <t xml:space="preserve">Исполнитель: Главный специалист </t>
  </si>
  <si>
    <t xml:space="preserve">Е.И. Колпакова </t>
  </si>
  <si>
    <t xml:space="preserve">Тел. 8(47375) 5-26-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.##"/>
    <numFmt numFmtId="167" formatCode="0.00"/>
    <numFmt numFmtId="168" formatCode="0.0"/>
    <numFmt numFmtId="169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mbria"/>
      <family val="1"/>
      <charset val="204"/>
    </font>
    <font>
      <sz val="10"/>
      <name val="Calibri"/>
      <family val="2"/>
      <charset val="1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Q17" activeCellId="0" sqref="Q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2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7.7"/>
    <col collapsed="false" customWidth="true" hidden="false" outlineLevel="0" max="16" min="16" style="1" width="33.7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true" customHeight="false" outlineLevel="0" collapsed="false">
      <c r="A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  <c r="N6" s="7" t="s">
        <v>8</v>
      </c>
      <c r="O6" s="7"/>
      <c r="P6" s="7" t="s">
        <v>9</v>
      </c>
      <c r="Q6" s="7" t="s">
        <v>10</v>
      </c>
      <c r="R6" s="7" t="s">
        <v>11</v>
      </c>
      <c r="S6" s="7" t="s">
        <v>12</v>
      </c>
      <c r="T6" s="8"/>
    </row>
    <row r="7" customFormat="false" ht="12.75" hidden="false" customHeight="true" outlineLevel="0" collapsed="false">
      <c r="A7" s="6"/>
      <c r="B7" s="6"/>
      <c r="C7" s="6"/>
      <c r="D7" s="7" t="s">
        <v>13</v>
      </c>
      <c r="E7" s="7"/>
      <c r="F7" s="6" t="s">
        <v>14</v>
      </c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8"/>
    </row>
    <row r="8" customFormat="false" ht="15.75" hidden="false" customHeight="true" outlineLevel="0" collapsed="false">
      <c r="A8" s="6"/>
      <c r="B8" s="6"/>
      <c r="C8" s="6"/>
      <c r="D8" s="7"/>
      <c r="E8" s="7"/>
      <c r="F8" s="7" t="s">
        <v>15</v>
      </c>
      <c r="G8" s="7"/>
      <c r="H8" s="7" t="s">
        <v>16</v>
      </c>
      <c r="I8" s="7"/>
      <c r="J8" s="7" t="s">
        <v>17</v>
      </c>
      <c r="K8" s="7"/>
      <c r="L8" s="7" t="s">
        <v>18</v>
      </c>
      <c r="M8" s="7"/>
      <c r="N8" s="7"/>
      <c r="O8" s="7"/>
      <c r="P8" s="7"/>
      <c r="Q8" s="7"/>
      <c r="R8" s="7"/>
      <c r="S8" s="7"/>
      <c r="T8" s="8"/>
    </row>
    <row r="9" customFormat="false" ht="43.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33.75" hidden="false" customHeight="true" outlineLevel="0" collapsed="false">
      <c r="A10" s="6"/>
      <c r="B10" s="6"/>
      <c r="C10" s="6"/>
      <c r="D10" s="7" t="s">
        <v>19</v>
      </c>
      <c r="E10" s="7" t="s">
        <v>20</v>
      </c>
      <c r="F10" s="9" t="s">
        <v>19</v>
      </c>
      <c r="G10" s="7" t="s">
        <v>20</v>
      </c>
      <c r="H10" s="7" t="s">
        <v>19</v>
      </c>
      <c r="I10" s="7" t="s">
        <v>20</v>
      </c>
      <c r="J10" s="7" t="s">
        <v>19</v>
      </c>
      <c r="K10" s="7" t="s">
        <v>20</v>
      </c>
      <c r="L10" s="7" t="s">
        <v>19</v>
      </c>
      <c r="M10" s="7" t="s">
        <v>20</v>
      </c>
      <c r="N10" s="7" t="s">
        <v>19</v>
      </c>
      <c r="O10" s="7" t="s">
        <v>20</v>
      </c>
      <c r="P10" s="7"/>
      <c r="Q10" s="7"/>
      <c r="R10" s="7"/>
      <c r="S10" s="7"/>
      <c r="T10" s="8"/>
    </row>
    <row r="11" customFormat="false" ht="11.2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10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8"/>
    </row>
    <row r="12" customFormat="false" ht="9.75" hidden="true" customHeight="true" outlineLevel="0" collapsed="false">
      <c r="A12" s="6"/>
      <c r="B12" s="11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8"/>
    </row>
    <row r="13" customFormat="false" ht="17.25" hidden="true" customHeight="true" outlineLevel="0" collapsed="false">
      <c r="A13" s="14"/>
      <c r="B13" s="15" t="s">
        <v>2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0"/>
      <c r="R13" s="17"/>
      <c r="S13" s="17"/>
      <c r="T13" s="8"/>
    </row>
    <row r="14" customFormat="false" ht="17.25" hidden="true" customHeight="true" outlineLevel="0" collapsed="false">
      <c r="A14" s="14"/>
      <c r="B14" s="16"/>
      <c r="C14" s="18"/>
      <c r="D14" s="19"/>
      <c r="E14" s="19"/>
      <c r="F14" s="20"/>
      <c r="G14" s="19"/>
      <c r="H14" s="19"/>
      <c r="I14" s="19"/>
      <c r="J14" s="21"/>
      <c r="K14" s="21"/>
      <c r="L14" s="19"/>
      <c r="M14" s="19"/>
      <c r="N14" s="10"/>
      <c r="O14" s="22"/>
      <c r="P14" s="16"/>
      <c r="Q14" s="10"/>
      <c r="R14" s="17"/>
      <c r="S14" s="17"/>
      <c r="T14" s="8"/>
    </row>
    <row r="15" customFormat="false" ht="58.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n">
        <f aca="false">D16+D35</f>
        <v>23102.5</v>
      </c>
      <c r="E15" s="26" t="n">
        <f aca="false">E16+E35</f>
        <v>22297.2</v>
      </c>
      <c r="F15" s="27" t="n">
        <f aca="false">F16+F35</f>
        <v>1089.6</v>
      </c>
      <c r="G15" s="26" t="n">
        <f aca="false">G16+G35</f>
        <v>1089.6</v>
      </c>
      <c r="H15" s="26" t="n">
        <f aca="false">H16+H35</f>
        <v>10634.6</v>
      </c>
      <c r="I15" s="26" t="n">
        <f aca="false">I16+I35</f>
        <v>10634.6</v>
      </c>
      <c r="J15" s="26" t="n">
        <f aca="false">J16+J35</f>
        <v>11378.3</v>
      </c>
      <c r="K15" s="26" t="n">
        <f aca="false">K16+K35</f>
        <v>10573</v>
      </c>
      <c r="L15" s="26" t="n">
        <f aca="false">L16+L35</f>
        <v>0</v>
      </c>
      <c r="M15" s="26" t="n">
        <f aca="false">M16+M35</f>
        <v>0</v>
      </c>
      <c r="N15" s="28" t="n">
        <v>100</v>
      </c>
      <c r="O15" s="29" t="n">
        <f aca="false">E15/D15*100</f>
        <v>96.5142300616816</v>
      </c>
      <c r="P15" s="25"/>
      <c r="Q15" s="28"/>
      <c r="R15" s="28"/>
      <c r="S15" s="28"/>
      <c r="T15" s="8"/>
    </row>
    <row r="16" customFormat="false" ht="72.75" hidden="false" customHeight="true" outlineLevel="0" collapsed="false">
      <c r="A16" s="30"/>
      <c r="B16" s="31" t="s">
        <v>25</v>
      </c>
      <c r="C16" s="32"/>
      <c r="D16" s="33" t="n">
        <f aca="false">D17+D18+D19+D23+D24+D26+D27+D31+D32+D33+D34+D25</f>
        <v>9225.1</v>
      </c>
      <c r="E16" s="33" t="n">
        <f aca="false">E17+E18+E19+E23+E24+E26+E27+E31+E32+E33+E34+E25</f>
        <v>8419.8</v>
      </c>
      <c r="F16" s="34" t="n">
        <f aca="false">F17+F19</f>
        <v>1089.6</v>
      </c>
      <c r="G16" s="34" t="n">
        <f aca="false">G17+G19</f>
        <v>1089.6</v>
      </c>
      <c r="H16" s="33" t="n">
        <f aca="false">H17+H17+H18+H19+H23+H24+H26+H27+H31+H32+H33+H34+H25</f>
        <v>344.4</v>
      </c>
      <c r="I16" s="33" t="n">
        <f aca="false">I17+I17+I18+I19+I23+I24+I26+I27+I31+I32+I33+I34+I25</f>
        <v>344.4</v>
      </c>
      <c r="J16" s="33" t="n">
        <f aca="false">J17+J17+J18+J19+J23+J24+J26+J27+J31+J32+J33+J34+J25</f>
        <v>7791.1</v>
      </c>
      <c r="K16" s="33" t="n">
        <f aca="false">K17+K17+K18+K19+K23+K24+K26+K27+K31+K32+K33+K34+K25</f>
        <v>6985.8</v>
      </c>
      <c r="L16" s="33" t="n">
        <f aca="false">L17+L17+L18+L19+L23+L24+L26+L27+L31+L32+L33+L34</f>
        <v>0</v>
      </c>
      <c r="M16" s="33" t="n">
        <f aca="false">M17+M17+M18+M19+M23+M24+M26+M27+M31+M32+M33+M34</f>
        <v>0</v>
      </c>
      <c r="N16" s="35" t="n">
        <v>100</v>
      </c>
      <c r="O16" s="29" t="n">
        <f aca="false">E16/D16*100</f>
        <v>91.2705553327335</v>
      </c>
      <c r="P16" s="36"/>
      <c r="Q16" s="37"/>
      <c r="R16" s="37"/>
      <c r="S16" s="37"/>
      <c r="T16" s="8"/>
    </row>
    <row r="17" s="2" customFormat="true" ht="58.5" hidden="false" customHeight="true" outlineLevel="0" collapsed="false">
      <c r="A17" s="14"/>
      <c r="B17" s="38" t="s">
        <v>26</v>
      </c>
      <c r="C17" s="39"/>
      <c r="D17" s="40" t="n">
        <f aca="false">F17</f>
        <v>99</v>
      </c>
      <c r="E17" s="40" t="n">
        <f aca="false">G17</f>
        <v>99</v>
      </c>
      <c r="F17" s="40" t="n">
        <v>99</v>
      </c>
      <c r="G17" s="40" t="n">
        <v>99</v>
      </c>
      <c r="H17" s="40"/>
      <c r="I17" s="40"/>
      <c r="J17" s="40"/>
      <c r="K17" s="40"/>
      <c r="L17" s="40"/>
      <c r="M17" s="40"/>
      <c r="N17" s="41" t="n">
        <v>100</v>
      </c>
      <c r="O17" s="28" t="n">
        <f aca="false">E17/D17*100</f>
        <v>100</v>
      </c>
      <c r="P17" s="42" t="s">
        <v>27</v>
      </c>
      <c r="Q17" s="43" t="s">
        <v>28</v>
      </c>
      <c r="R17" s="43" t="s">
        <v>28</v>
      </c>
      <c r="S17" s="44" t="n">
        <v>100</v>
      </c>
      <c r="T17" s="45"/>
    </row>
    <row r="18" s="2" customFormat="true" ht="48.6" hidden="false" customHeight="true" outlineLevel="0" collapsed="false">
      <c r="A18" s="14"/>
      <c r="B18" s="38" t="s">
        <v>29</v>
      </c>
      <c r="C18" s="39"/>
      <c r="D18" s="40" t="n">
        <f aca="false">J18</f>
        <v>0</v>
      </c>
      <c r="E18" s="40" t="n">
        <f aca="false">K18</f>
        <v>0</v>
      </c>
      <c r="F18" s="40"/>
      <c r="G18" s="40"/>
      <c r="H18" s="40"/>
      <c r="I18" s="40"/>
      <c r="J18" s="40" t="n">
        <v>0</v>
      </c>
      <c r="K18" s="40" t="n">
        <v>0</v>
      </c>
      <c r="L18" s="40"/>
      <c r="M18" s="40"/>
      <c r="N18" s="41"/>
      <c r="O18" s="46"/>
      <c r="P18" s="42" t="s">
        <v>30</v>
      </c>
      <c r="Q18" s="43" t="s">
        <v>28</v>
      </c>
      <c r="R18" s="43" t="s">
        <v>28</v>
      </c>
      <c r="S18" s="44" t="n">
        <v>100</v>
      </c>
      <c r="T18" s="45"/>
    </row>
    <row r="19" s="2" customFormat="true" ht="43.5" hidden="false" customHeight="true" outlineLevel="0" collapsed="false">
      <c r="A19" s="14"/>
      <c r="B19" s="38" t="s">
        <v>31</v>
      </c>
      <c r="C19" s="39"/>
      <c r="D19" s="40" t="n">
        <f aca="false">H19+J19+G19</f>
        <v>2331.5</v>
      </c>
      <c r="E19" s="40" t="n">
        <f aca="false">I19+K19+G19</f>
        <v>2331.5</v>
      </c>
      <c r="F19" s="40" t="n">
        <v>990.6</v>
      </c>
      <c r="G19" s="40" t="n">
        <v>990.6</v>
      </c>
      <c r="H19" s="40" t="n">
        <v>314.4</v>
      </c>
      <c r="I19" s="40" t="n">
        <v>314.4</v>
      </c>
      <c r="J19" s="40" t="n">
        <v>1026.5</v>
      </c>
      <c r="K19" s="40" t="n">
        <v>1026.5</v>
      </c>
      <c r="L19" s="40"/>
      <c r="M19" s="40"/>
      <c r="N19" s="41" t="n">
        <v>100</v>
      </c>
      <c r="O19" s="29" t="n">
        <f aca="false">E19/D19*100</f>
        <v>100</v>
      </c>
      <c r="P19" s="47" t="s">
        <v>32</v>
      </c>
      <c r="Q19" s="48" t="s">
        <v>28</v>
      </c>
      <c r="R19" s="43" t="s">
        <v>28</v>
      </c>
      <c r="S19" s="44" t="n">
        <v>100</v>
      </c>
      <c r="T19" s="45"/>
    </row>
    <row r="20" s="2" customFormat="true" ht="40.5" hidden="false" customHeight="true" outlineLevel="0" collapsed="false">
      <c r="A20" s="14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6"/>
      <c r="O20" s="46"/>
      <c r="P20" s="42" t="s">
        <v>33</v>
      </c>
      <c r="Q20" s="44" t="n">
        <v>37.5</v>
      </c>
      <c r="R20" s="44" t="n">
        <v>42.3</v>
      </c>
      <c r="S20" s="49" t="n">
        <v>112.8</v>
      </c>
      <c r="T20" s="45"/>
    </row>
    <row r="21" s="2" customFormat="true" ht="35.25" hidden="false" customHeight="true" outlineLevel="0" collapsed="false">
      <c r="A21" s="14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6"/>
      <c r="O21" s="46"/>
      <c r="P21" s="47" t="s">
        <v>34</v>
      </c>
      <c r="Q21" s="46" t="n">
        <v>4.2</v>
      </c>
      <c r="R21" s="44" t="n">
        <v>4.2</v>
      </c>
      <c r="S21" s="49" t="n">
        <v>100</v>
      </c>
      <c r="T21" s="45"/>
    </row>
    <row r="22" s="2" customFormat="true" ht="43.5" hidden="false" customHeight="true" outlineLevel="0" collapsed="false">
      <c r="A22" s="14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6"/>
      <c r="O22" s="46"/>
      <c r="P22" s="42" t="s">
        <v>35</v>
      </c>
      <c r="Q22" s="44" t="n">
        <v>0</v>
      </c>
      <c r="R22" s="44" t="n">
        <v>0</v>
      </c>
      <c r="S22" s="49" t="s">
        <v>36</v>
      </c>
      <c r="T22" s="45"/>
    </row>
    <row r="23" s="2" customFormat="true" ht="50.45" hidden="false" customHeight="true" outlineLevel="0" collapsed="false">
      <c r="A23" s="14"/>
      <c r="B23" s="38" t="s">
        <v>37</v>
      </c>
      <c r="C23" s="39"/>
      <c r="D23" s="40" t="n">
        <f aca="false">H23+J23</f>
        <v>4408.1</v>
      </c>
      <c r="E23" s="40" t="n">
        <f aca="false">I23+K23</f>
        <v>3602.8</v>
      </c>
      <c r="F23" s="40"/>
      <c r="G23" s="40"/>
      <c r="H23" s="40" t="n">
        <v>0</v>
      </c>
      <c r="I23" s="40" t="n">
        <v>0</v>
      </c>
      <c r="J23" s="40" t="n">
        <v>4408.1</v>
      </c>
      <c r="K23" s="40" t="n">
        <v>3602.8</v>
      </c>
      <c r="L23" s="40"/>
      <c r="M23" s="40"/>
      <c r="N23" s="41" t="n">
        <v>100</v>
      </c>
      <c r="O23" s="46" t="n">
        <f aca="false">E23/D23*100</f>
        <v>81.7313581815295</v>
      </c>
      <c r="P23" s="42" t="s">
        <v>38</v>
      </c>
      <c r="Q23" s="44" t="n">
        <v>4.4</v>
      </c>
      <c r="R23" s="44" t="n">
        <v>9.1</v>
      </c>
      <c r="S23" s="49" t="n">
        <v>206.8</v>
      </c>
      <c r="T23" s="45"/>
    </row>
    <row r="24" s="2" customFormat="true" ht="45.75" hidden="true" customHeight="true" outlineLevel="0" collapsed="false">
      <c r="A24" s="14"/>
      <c r="B24" s="38" t="s">
        <v>39</v>
      </c>
      <c r="C24" s="39"/>
      <c r="D24" s="40" t="n">
        <f aca="false">H24+J24</f>
        <v>0</v>
      </c>
      <c r="E24" s="40" t="n">
        <f aca="false">I24+K24</f>
        <v>0</v>
      </c>
      <c r="F24" s="40"/>
      <c r="G24" s="40"/>
      <c r="H24" s="40"/>
      <c r="I24" s="40"/>
      <c r="J24" s="40"/>
      <c r="K24" s="40"/>
      <c r="L24" s="40"/>
      <c r="M24" s="40"/>
      <c r="N24" s="41" t="n">
        <v>100</v>
      </c>
      <c r="O24" s="46"/>
      <c r="P24" s="42"/>
      <c r="Q24" s="44"/>
      <c r="R24" s="44"/>
      <c r="S24" s="44"/>
      <c r="T24" s="45"/>
    </row>
    <row r="25" s="2" customFormat="true" ht="45.75" hidden="false" customHeight="true" outlineLevel="0" collapsed="false">
      <c r="A25" s="14"/>
      <c r="B25" s="38" t="s">
        <v>40</v>
      </c>
      <c r="C25" s="39"/>
      <c r="D25" s="40" t="n">
        <f aca="false">H25+J25</f>
        <v>44.3</v>
      </c>
      <c r="E25" s="40" t="n">
        <f aca="false">I25+K25</f>
        <v>44.3</v>
      </c>
      <c r="F25" s="40"/>
      <c r="G25" s="40"/>
      <c r="H25" s="40" t="n">
        <v>0</v>
      </c>
      <c r="I25" s="40" t="n">
        <v>0</v>
      </c>
      <c r="J25" s="40" t="n">
        <v>44.3</v>
      </c>
      <c r="K25" s="40" t="n">
        <v>44.3</v>
      </c>
      <c r="L25" s="40"/>
      <c r="M25" s="40"/>
      <c r="N25" s="41" t="n">
        <v>100</v>
      </c>
      <c r="O25" s="46" t="n">
        <v>100</v>
      </c>
      <c r="P25" s="42" t="s">
        <v>41</v>
      </c>
      <c r="Q25" s="44" t="s">
        <v>42</v>
      </c>
      <c r="R25" s="44" t="s">
        <v>42</v>
      </c>
      <c r="S25" s="44" t="s">
        <v>36</v>
      </c>
      <c r="T25" s="45"/>
    </row>
    <row r="26" s="2" customFormat="true" ht="47.25" hidden="false" customHeight="true" outlineLevel="0" collapsed="false">
      <c r="A26" s="14"/>
      <c r="B26" s="38" t="s">
        <v>43</v>
      </c>
      <c r="C26" s="39"/>
      <c r="D26" s="40" t="n">
        <f aca="false">H26+J26</f>
        <v>0</v>
      </c>
      <c r="E26" s="40" t="n">
        <f aca="false">I26+K26</f>
        <v>0</v>
      </c>
      <c r="F26" s="40"/>
      <c r="G26" s="40"/>
      <c r="H26" s="40" t="n">
        <v>0</v>
      </c>
      <c r="I26" s="40" t="n">
        <v>0</v>
      </c>
      <c r="J26" s="40" t="n">
        <v>0</v>
      </c>
      <c r="K26" s="40" t="n">
        <v>0</v>
      </c>
      <c r="L26" s="40"/>
      <c r="M26" s="40"/>
      <c r="N26" s="46" t="n">
        <v>100</v>
      </c>
      <c r="O26" s="46" t="e">
        <f aca="false">E26/D26*100</f>
        <v>#DIV/0!</v>
      </c>
      <c r="P26" s="50"/>
      <c r="Q26" s="44"/>
      <c r="R26" s="44"/>
      <c r="S26" s="44"/>
      <c r="T26" s="45"/>
    </row>
    <row r="27" s="2" customFormat="true" ht="54" hidden="false" customHeight="true" outlineLevel="0" collapsed="false">
      <c r="A27" s="14"/>
      <c r="B27" s="38" t="s">
        <v>44</v>
      </c>
      <c r="C27" s="39"/>
      <c r="D27" s="40" t="n">
        <f aca="false">H27+J27</f>
        <v>1507.5</v>
      </c>
      <c r="E27" s="40" t="n">
        <f aca="false">I27+K27</f>
        <v>1507.5</v>
      </c>
      <c r="F27" s="44"/>
      <c r="G27" s="44"/>
      <c r="H27" s="46" t="n">
        <v>30</v>
      </c>
      <c r="I27" s="46" t="n">
        <v>30</v>
      </c>
      <c r="J27" s="44" t="n">
        <v>1477.5</v>
      </c>
      <c r="K27" s="44" t="n">
        <v>1477.5</v>
      </c>
      <c r="L27" s="44"/>
      <c r="M27" s="44"/>
      <c r="N27" s="44" t="n">
        <v>100</v>
      </c>
      <c r="O27" s="51" t="n">
        <f aca="false">E27/D27*100</f>
        <v>100</v>
      </c>
      <c r="P27" s="52" t="s">
        <v>45</v>
      </c>
      <c r="Q27" s="53" t="n">
        <v>76.9</v>
      </c>
      <c r="R27" s="53" t="n">
        <v>77.7</v>
      </c>
      <c r="S27" s="49" t="n">
        <v>101</v>
      </c>
      <c r="T27" s="45"/>
    </row>
    <row r="28" s="2" customFormat="true" ht="66" hidden="false" customHeight="true" outlineLevel="0" collapsed="false">
      <c r="A28" s="14"/>
      <c r="B28" s="38"/>
      <c r="C28" s="39"/>
      <c r="D28" s="40"/>
      <c r="E28" s="40"/>
      <c r="F28" s="44"/>
      <c r="G28" s="44"/>
      <c r="H28" s="44"/>
      <c r="I28" s="44"/>
      <c r="J28" s="44"/>
      <c r="K28" s="44"/>
      <c r="L28" s="44"/>
      <c r="M28" s="44"/>
      <c r="N28" s="44"/>
      <c r="O28" s="46"/>
      <c r="P28" s="42" t="s">
        <v>46</v>
      </c>
      <c r="Q28" s="44" t="n">
        <v>19.4</v>
      </c>
      <c r="R28" s="44" t="n">
        <v>16.1</v>
      </c>
      <c r="S28" s="44" t="n">
        <v>120.5</v>
      </c>
      <c r="T28" s="45"/>
    </row>
    <row r="29" s="2" customFormat="true" ht="67.15" hidden="false" customHeight="true" outlineLevel="0" collapsed="false">
      <c r="A29" s="14"/>
      <c r="B29" s="38"/>
      <c r="C29" s="39"/>
      <c r="D29" s="40"/>
      <c r="E29" s="40"/>
      <c r="F29" s="44"/>
      <c r="G29" s="44"/>
      <c r="H29" s="44"/>
      <c r="I29" s="44"/>
      <c r="J29" s="44"/>
      <c r="K29" s="44"/>
      <c r="L29" s="44"/>
      <c r="M29" s="44"/>
      <c r="N29" s="44"/>
      <c r="O29" s="46"/>
      <c r="P29" s="42" t="s">
        <v>47</v>
      </c>
      <c r="Q29" s="44" t="n">
        <v>127.2</v>
      </c>
      <c r="R29" s="44" t="n">
        <v>165.3</v>
      </c>
      <c r="S29" s="44" t="n">
        <v>76.9</v>
      </c>
      <c r="T29" s="45"/>
    </row>
    <row r="30" s="2" customFormat="true" ht="66.75" hidden="false" customHeight="true" outlineLevel="0" collapsed="false">
      <c r="A30" s="14"/>
      <c r="B30" s="38"/>
      <c r="C30" s="39"/>
      <c r="D30" s="40"/>
      <c r="E30" s="40"/>
      <c r="F30" s="44"/>
      <c r="G30" s="44"/>
      <c r="H30" s="44"/>
      <c r="I30" s="44"/>
      <c r="J30" s="44"/>
      <c r="K30" s="44"/>
      <c r="L30" s="44"/>
      <c r="M30" s="44"/>
      <c r="N30" s="44"/>
      <c r="O30" s="46"/>
      <c r="P30" s="42" t="s">
        <v>48</v>
      </c>
      <c r="Q30" s="44" t="n">
        <v>100</v>
      </c>
      <c r="R30" s="44" t="n">
        <v>100</v>
      </c>
      <c r="S30" s="44" t="n">
        <v>100</v>
      </c>
      <c r="T30" s="45"/>
    </row>
    <row r="31" s="2" customFormat="true" ht="88.15" hidden="false" customHeight="true" outlineLevel="0" collapsed="false">
      <c r="A31" s="54"/>
      <c r="B31" s="55" t="s">
        <v>49</v>
      </c>
      <c r="C31" s="14"/>
      <c r="D31" s="40" t="n">
        <f aca="false">H31+J31</f>
        <v>834.7</v>
      </c>
      <c r="E31" s="40" t="n">
        <f aca="false">I31+K31</f>
        <v>834.7</v>
      </c>
      <c r="F31" s="56"/>
      <c r="G31" s="56"/>
      <c r="H31" s="57" t="n">
        <v>0</v>
      </c>
      <c r="I31" s="57" t="n">
        <v>0</v>
      </c>
      <c r="J31" s="57" t="n">
        <v>834.7</v>
      </c>
      <c r="K31" s="57" t="n">
        <v>834.7</v>
      </c>
      <c r="L31" s="57"/>
      <c r="M31" s="57"/>
      <c r="N31" s="57" t="n">
        <v>100</v>
      </c>
      <c r="O31" s="58" t="n">
        <f aca="false">E31/D31*100</f>
        <v>100</v>
      </c>
      <c r="P31" s="55" t="s">
        <v>50</v>
      </c>
      <c r="Q31" s="56" t="n">
        <v>0</v>
      </c>
      <c r="R31" s="56" t="n">
        <v>0</v>
      </c>
      <c r="S31" s="56" t="s">
        <v>36</v>
      </c>
      <c r="T31" s="45"/>
    </row>
    <row r="32" s="2" customFormat="true" ht="43.15" hidden="true" customHeight="true" outlineLevel="0" collapsed="false">
      <c r="A32" s="10"/>
      <c r="B32" s="55"/>
      <c r="C32" s="59"/>
      <c r="D32" s="40" t="n">
        <f aca="false">H32+J32</f>
        <v>0</v>
      </c>
      <c r="E32" s="40" t="n">
        <f aca="false">I32+K32</f>
        <v>0</v>
      </c>
      <c r="F32" s="60"/>
      <c r="G32" s="60"/>
      <c r="H32" s="60"/>
      <c r="I32" s="60"/>
      <c r="J32" s="60"/>
      <c r="K32" s="60"/>
      <c r="L32" s="60"/>
      <c r="M32" s="60"/>
      <c r="N32" s="60" t="n">
        <v>100</v>
      </c>
      <c r="O32" s="60" t="n">
        <v>100</v>
      </c>
      <c r="P32" s="55"/>
      <c r="Q32" s="61"/>
      <c r="R32" s="61"/>
      <c r="S32" s="56"/>
      <c r="T32" s="45"/>
    </row>
    <row r="33" s="2" customFormat="true" ht="34.9" hidden="true" customHeight="true" outlineLevel="0" collapsed="false">
      <c r="A33" s="10"/>
      <c r="B33" s="55"/>
      <c r="C33" s="59"/>
      <c r="D33" s="40" t="n">
        <f aca="false">H33+J33</f>
        <v>0</v>
      </c>
      <c r="E33" s="40" t="n">
        <f aca="false">I33+K33</f>
        <v>0</v>
      </c>
      <c r="F33" s="60"/>
      <c r="G33" s="60"/>
      <c r="H33" s="60"/>
      <c r="I33" s="60"/>
      <c r="J33" s="60"/>
      <c r="K33" s="60"/>
      <c r="L33" s="60"/>
      <c r="M33" s="60"/>
      <c r="N33" s="60" t="n">
        <v>100</v>
      </c>
      <c r="O33" s="60" t="n">
        <v>100</v>
      </c>
      <c r="P33" s="55"/>
      <c r="Q33" s="61"/>
      <c r="R33" s="61"/>
      <c r="S33" s="56"/>
      <c r="T33" s="45"/>
    </row>
    <row r="34" s="2" customFormat="true" ht="37.15" hidden="true" customHeight="true" outlineLevel="0" collapsed="false">
      <c r="A34" s="10"/>
      <c r="B34" s="55"/>
      <c r="C34" s="59"/>
      <c r="D34" s="40" t="n">
        <f aca="false">H34+J34</f>
        <v>0</v>
      </c>
      <c r="E34" s="40" t="n">
        <f aca="false">I34+K34</f>
        <v>0</v>
      </c>
      <c r="F34" s="60"/>
      <c r="G34" s="60"/>
      <c r="H34" s="60"/>
      <c r="I34" s="60"/>
      <c r="J34" s="60"/>
      <c r="K34" s="60"/>
      <c r="L34" s="60"/>
      <c r="M34" s="60"/>
      <c r="N34" s="60" t="n">
        <v>100</v>
      </c>
      <c r="O34" s="60" t="n">
        <v>100</v>
      </c>
      <c r="P34" s="55"/>
      <c r="Q34" s="61"/>
      <c r="R34" s="61"/>
      <c r="S34" s="56"/>
      <c r="T34" s="45"/>
    </row>
    <row r="35" s="2" customFormat="true" ht="73.5" hidden="false" customHeight="true" outlineLevel="0" collapsed="false">
      <c r="A35" s="62"/>
      <c r="B35" s="63" t="s">
        <v>51</v>
      </c>
      <c r="C35" s="62"/>
      <c r="D35" s="40" t="n">
        <f aca="false">H35+J35</f>
        <v>13877.4</v>
      </c>
      <c r="E35" s="40" t="n">
        <f aca="false">I35+K35</f>
        <v>13877.4</v>
      </c>
      <c r="F35" s="56"/>
      <c r="G35" s="56"/>
      <c r="H35" s="64" t="n">
        <v>10290.2</v>
      </c>
      <c r="I35" s="56" t="n">
        <v>10290.2</v>
      </c>
      <c r="J35" s="56" t="n">
        <v>3587.2</v>
      </c>
      <c r="K35" s="56" t="n">
        <v>3587.2</v>
      </c>
      <c r="L35" s="56"/>
      <c r="M35" s="56"/>
      <c r="N35" s="56" t="n">
        <v>100</v>
      </c>
      <c r="O35" s="46" t="n">
        <f aca="false">E35/D35*100</f>
        <v>100</v>
      </c>
      <c r="P35" s="55" t="s">
        <v>52</v>
      </c>
      <c r="Q35" s="56" t="n">
        <v>70</v>
      </c>
      <c r="R35" s="56" t="n">
        <v>70</v>
      </c>
      <c r="S35" s="56" t="n">
        <v>100</v>
      </c>
      <c r="T35" s="45"/>
    </row>
    <row r="36" s="2" customFormat="true" ht="49.5" hidden="true" customHeight="true" outlineLevel="0" collapsed="false">
      <c r="A36" s="14"/>
      <c r="B36" s="65"/>
      <c r="C36" s="39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8"/>
      <c r="Q36" s="13"/>
      <c r="R36" s="13"/>
      <c r="S36" s="13"/>
      <c r="T36" s="45"/>
    </row>
    <row r="37" s="2" customFormat="true" ht="60.75" hidden="true" customHeight="true" outlineLevel="0" collapsed="false">
      <c r="A37" s="14"/>
      <c r="B37" s="65"/>
      <c r="C37" s="39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  <c r="O37" s="67"/>
      <c r="P37" s="68"/>
      <c r="Q37" s="13"/>
      <c r="R37" s="13"/>
      <c r="S37" s="13"/>
      <c r="T37" s="45"/>
    </row>
    <row r="38" s="2" customFormat="true" ht="17.25" hidden="true" customHeight="true" outlineLevel="0" collapsed="false">
      <c r="A38" s="14"/>
      <c r="B38" s="69"/>
      <c r="C38" s="70"/>
      <c r="D38" s="20"/>
      <c r="E38" s="20"/>
      <c r="F38" s="20"/>
      <c r="G38" s="20"/>
      <c r="H38" s="20"/>
      <c r="I38" s="20"/>
      <c r="J38" s="71"/>
      <c r="K38" s="71"/>
      <c r="L38" s="20"/>
      <c r="M38" s="20"/>
      <c r="N38" s="10"/>
      <c r="O38" s="72"/>
      <c r="P38" s="69"/>
      <c r="Q38" s="10"/>
      <c r="R38" s="17"/>
      <c r="S38" s="17"/>
      <c r="T38" s="45"/>
    </row>
    <row r="39" customFormat="false" ht="17.25" hidden="true" customHeight="true" outlineLevel="0" collapsed="false">
      <c r="A39" s="73"/>
      <c r="B39" s="73"/>
      <c r="C39" s="74"/>
      <c r="D39" s="74"/>
      <c r="E39" s="74"/>
      <c r="F39" s="75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8"/>
    </row>
    <row r="40" customFormat="false" ht="17.25" hidden="true" customHeight="true" outlineLevel="0" collapsed="false">
      <c r="A40" s="73"/>
      <c r="B40" s="73"/>
      <c r="C40" s="74"/>
      <c r="D40" s="74"/>
      <c r="E40" s="74"/>
      <c r="F40" s="75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8"/>
    </row>
    <row r="41" customFormat="false" ht="17.25" hidden="true" customHeight="true" outlineLevel="0" collapsed="false">
      <c r="A41" s="76"/>
      <c r="B41" s="77"/>
      <c r="C41" s="77"/>
      <c r="D41" s="77"/>
      <c r="E41" s="77"/>
      <c r="F41" s="78"/>
      <c r="G41" s="77"/>
      <c r="H41" s="77"/>
      <c r="T41" s="8"/>
    </row>
    <row r="42" customFormat="false" ht="17.25" hidden="true" customHeight="true" outlineLevel="0" collapsed="false">
      <c r="A42" s="76"/>
      <c r="B42" s="77"/>
      <c r="C42" s="77"/>
      <c r="D42" s="77"/>
      <c r="E42" s="77"/>
      <c r="F42" s="78"/>
      <c r="G42" s="77"/>
      <c r="H42" s="77"/>
      <c r="T42" s="8"/>
    </row>
    <row r="43" customFormat="false" ht="6" hidden="false" customHeight="true" outlineLevel="0" collapsed="false">
      <c r="A43" s="76"/>
      <c r="B43" s="77"/>
      <c r="C43" s="77"/>
      <c r="D43" s="77"/>
      <c r="E43" s="77"/>
      <c r="F43" s="78"/>
      <c r="G43" s="77"/>
      <c r="H43" s="77"/>
      <c r="T43" s="8"/>
    </row>
    <row r="44" customFormat="false" ht="17.25" hidden="false" customHeight="true" outlineLevel="0" collapsed="false">
      <c r="A44" s="79"/>
      <c r="T44" s="8"/>
    </row>
    <row r="45" customFormat="false" ht="17.25" hidden="false" customHeight="true" outlineLevel="0" collapsed="false">
      <c r="A45" s="80" t="s">
        <v>53</v>
      </c>
      <c r="B45" s="80"/>
      <c r="C45" s="80"/>
      <c r="D45" s="80"/>
      <c r="E45" s="80"/>
      <c r="F45" s="81"/>
      <c r="G45" s="80" t="s">
        <v>54</v>
      </c>
      <c r="H45" s="80"/>
      <c r="I45" s="80"/>
      <c r="J45" s="80"/>
      <c r="K45" s="80" t="s">
        <v>55</v>
      </c>
      <c r="L45" s="80"/>
      <c r="M45" s="80"/>
      <c r="N45" s="80"/>
      <c r="O45" s="80"/>
      <c r="P45" s="80"/>
      <c r="T45" s="8"/>
    </row>
    <row r="46" customFormat="false" ht="17.25" hidden="false" customHeight="true" outlineLevel="0" collapsed="false">
      <c r="A46" s="80"/>
      <c r="B46" s="80"/>
      <c r="C46" s="80"/>
      <c r="D46" s="80"/>
      <c r="E46" s="80"/>
      <c r="F46" s="81"/>
      <c r="G46" s="82" t="s">
        <v>56</v>
      </c>
      <c r="H46" s="82"/>
      <c r="I46" s="82"/>
      <c r="J46" s="82"/>
      <c r="K46" s="80"/>
      <c r="L46" s="80"/>
      <c r="M46" s="80"/>
      <c r="N46" s="80"/>
      <c r="O46" s="80"/>
      <c r="P46" s="80"/>
      <c r="T46" s="8"/>
    </row>
    <row r="47" customFormat="false" ht="28.15" hidden="false" customHeight="true" outlineLevel="0" collapsed="false">
      <c r="A47" s="83" t="s">
        <v>57</v>
      </c>
      <c r="B47" s="83"/>
      <c r="C47" s="83"/>
      <c r="D47" s="83"/>
      <c r="E47" s="83"/>
      <c r="F47" s="81"/>
      <c r="G47" s="80" t="s">
        <v>54</v>
      </c>
      <c r="H47" s="80"/>
      <c r="I47" s="80"/>
      <c r="J47" s="80"/>
      <c r="K47" s="84" t="s">
        <v>58</v>
      </c>
      <c r="L47" s="84"/>
      <c r="M47" s="84"/>
      <c r="N47" s="80"/>
      <c r="O47" s="80"/>
      <c r="P47" s="80"/>
      <c r="T47" s="8"/>
    </row>
    <row r="48" customFormat="false" ht="17.25" hidden="false" customHeight="true" outlineLevel="0" collapsed="false">
      <c r="A48" s="80"/>
      <c r="B48" s="80" t="s">
        <v>59</v>
      </c>
      <c r="C48" s="80"/>
      <c r="D48" s="80"/>
      <c r="E48" s="80"/>
      <c r="F48" s="81"/>
      <c r="G48" s="82" t="s">
        <v>56</v>
      </c>
      <c r="H48" s="82"/>
      <c r="I48" s="82"/>
      <c r="J48" s="82"/>
      <c r="K48" s="80"/>
      <c r="L48" s="80"/>
      <c r="M48" s="80"/>
      <c r="N48" s="82"/>
      <c r="O48" s="82"/>
      <c r="P48" s="82"/>
      <c r="Q48" s="82"/>
      <c r="T48" s="8"/>
    </row>
    <row r="49" customFormat="false" ht="17.25" hidden="false" customHeight="true" outlineLevel="0" collapsed="false">
      <c r="T49" s="8"/>
    </row>
    <row r="50" customFormat="false" ht="17.25" hidden="false" customHeight="true" outlineLevel="0" collapsed="false">
      <c r="T50" s="8"/>
    </row>
    <row r="51" customFormat="false" ht="15" hidden="false" customHeight="true" outlineLevel="0" collapsed="false">
      <c r="T51" s="8"/>
    </row>
    <row r="52" customFormat="false" ht="3" hidden="false" customHeight="true" outlineLevel="0" collapsed="false">
      <c r="T52" s="8"/>
    </row>
    <row r="53" customFormat="false" ht="3" hidden="false" customHeight="true" outlineLevel="0" collapsed="false">
      <c r="T53" s="8"/>
    </row>
    <row r="54" customFormat="false" ht="0.75" hidden="false" customHeight="true" outlineLevel="0" collapsed="false"/>
    <row r="55" customFormat="false" ht="3.75" hidden="true" customHeight="true" outlineLevel="0" collapsed="false"/>
    <row r="60" customFormat="false" ht="60.75" hidden="false" customHeight="true" outlineLevel="0" collapsed="false"/>
  </sheetData>
  <mergeCells count="25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B13:O13"/>
    <mergeCell ref="G46:J46"/>
    <mergeCell ref="A47:E47"/>
    <mergeCell ref="K47:M47"/>
    <mergeCell ref="G48:J48"/>
    <mergeCell ref="N48:Q48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8:00:34Z</dcterms:created>
  <dc:creator>Administr</dc:creator>
  <dc:description/>
  <dc:language>en-US</dc:language>
  <cp:lastModifiedBy>Administr</cp:lastModifiedBy>
  <cp:lastPrinted>2023-02-02T07:51:39Z</cp:lastPrinted>
  <dcterms:modified xsi:type="dcterms:W3CDTF">2023-02-02T11:05:10Z</dcterms:modified>
  <cp:revision>0</cp:revision>
  <dc:subject/>
  <dc:title/>
</cp:coreProperties>
</file>